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8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1 2020/21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0th August 2020</t>
  </si>
  <si>
    <t xml:space="preserve">Revised:</t>
  </si>
  <si>
    <t xml:space="preserve">Status:</t>
  </si>
  <si>
    <t xml:space="preserve">Public</t>
  </si>
  <si>
    <t xml:space="preserve">Contact:</t>
  </si>
  <si>
    <t xml:space="preserve">Paul Steele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Notes: Figures highlighted in red include estimated figures</t>
  </si>
  <si>
    <t xml:space="preserve">KH03 collects the number of available and occupied beds open day only that are under the care of consultants.</t>
  </si>
  <si>
    <t xml:space="preserve">2016-17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FF0000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482370047256"/>
          <c:y val="0.038627161128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1824790985"/>
          <c:y val="0.136062728967157"/>
          <c:w val="0.917775354416576"/>
          <c:h val="0.815540844527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6</c:f>
              <c:multiLvlStrCache>
                <c:ptCount val="5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Overnight'!$F$15:$F$55</c:f>
              <c:numCache>
                <c:formatCode>General</c:formatCode>
                <c:ptCount val="41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4021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2744.858695652</c:v>
                </c:pt>
                <c:pt idx="27">
                  <c:v>104554.031013431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761.615384615</c:v>
                </c:pt>
                <c:pt idx="37">
                  <c:v>100405.717391304</c:v>
                </c:pt>
                <c:pt idx="38">
                  <c:v>101598.043478261</c:v>
                </c:pt>
                <c:pt idx="39">
                  <c:v>102185.725274725</c:v>
                </c:pt>
                <c:pt idx="40">
                  <c:v>92596.4615384616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6</c:f>
              <c:multiLvlStrCache>
                <c:ptCount val="5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Overnight'!$G$15:$G$55</c:f>
              <c:numCache>
                <c:formatCode>General</c:formatCode>
                <c:ptCount val="41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6.571428571429</c:v>
                </c:pt>
                <c:pt idx="37">
                  <c:v>957.173913043478</c:v>
                </c:pt>
                <c:pt idx="38">
                  <c:v>950.673913043478</c:v>
                </c:pt>
                <c:pt idx="39">
                  <c:v>920.868131868132</c:v>
                </c:pt>
                <c:pt idx="40">
                  <c:v>851.934065934066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6</c:f>
              <c:multiLvlStrCache>
                <c:ptCount val="5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Overnight'!$H$15:$H$55</c:f>
              <c:numCache>
                <c:formatCode>General</c:formatCode>
                <c:ptCount val="41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22.41758241758</c:v>
                </c:pt>
                <c:pt idx="37">
                  <c:v>7682.36956521739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65.32967032967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6</c:f>
              <c:multiLvlStrCache>
                <c:ptCount val="5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Overnight'!$I$15:$I$55</c:f>
              <c:numCache>
                <c:formatCode>General</c:formatCode>
                <c:ptCount val="41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37.5494505495</c:v>
                </c:pt>
              </c:numCache>
            </c:numRef>
          </c:val>
        </c:ser>
        <c:gapWidth val="50"/>
        <c:overlap val="100"/>
        <c:axId val="54115482"/>
        <c:axId val="25314106"/>
      </c:barChart>
      <c:catAx>
        <c:axId val="54115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4106"/>
        <c:crossesAt val="0"/>
        <c:auto val="1"/>
        <c:lblAlgn val="ctr"/>
        <c:lblOffset val="100"/>
        <c:noMultiLvlLbl val="0"/>
      </c:catAx>
      <c:valAx>
        <c:axId val="25314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25408942203"/>
              <c:y val="0.20547593032971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5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41185023628"/>
          <c:y val="0.938942091394049"/>
          <c:w val="0.375717920756089"/>
          <c:h val="0.03399961437110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2735092111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84431571325"/>
          <c:y val="0.140638038385005"/>
          <c:w val="0.922230267921796"/>
          <c:h val="0.810000641889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8</c:f>
              <c:multiLvlStrCache>
                <c:ptCount val="4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Day Only'!$F$15:$F$55</c:f>
              <c:numCache>
                <c:formatCode>General</c:formatCode>
                <c:ptCount val="41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308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272.2391304348</c:v>
                </c:pt>
                <c:pt idx="27">
                  <c:v>12672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95.6703296703</c:v>
                </c:pt>
                <c:pt idx="37">
                  <c:v>12834.369565217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22.97802197802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8</c:f>
              <c:multiLvlStrCache>
                <c:ptCount val="4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Day Only'!$G$15:$G$5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8</c:f>
              <c:multiLvlStrCache>
                <c:ptCount val="4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Day Only'!$H$15:$H$55</c:f>
              <c:numCache>
                <c:formatCode>General</c:formatCode>
                <c:ptCount val="41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3076923076923</c:v>
                </c:pt>
                <c:pt idx="37">
                  <c:v>116.934782608696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90.4395604395604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8</c:f>
              <c:multiLvlStrCache>
                <c:ptCount val="4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Day Only'!$I$15:$I$55</c:f>
              <c:numCache>
                <c:formatCode>General</c:formatCode>
                <c:ptCount val="41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</c:numCache>
            </c:numRef>
          </c:val>
        </c:ser>
        <c:gapWidth val="50"/>
        <c:overlap val="100"/>
        <c:axId val="9942095"/>
        <c:axId val="29998691"/>
      </c:barChart>
      <c:catAx>
        <c:axId val="994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8691"/>
        <c:crossesAt val="0"/>
        <c:auto val="1"/>
        <c:lblAlgn val="ctr"/>
        <c:lblOffset val="100"/>
        <c:noMultiLvlLbl val="0"/>
      </c:catAx>
      <c:valAx>
        <c:axId val="299986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244046472815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178855901521"/>
          <c:y val="0.938699531420502"/>
          <c:w val="0.374221578566256"/>
          <c:h val="0.0339559663649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58</xdr:row>
      <xdr:rowOff>45720</xdr:rowOff>
    </xdr:from>
    <xdr:to>
      <xdr:col>13</xdr:col>
      <xdr:colOff>595080</xdr:colOff>
      <xdr:row>93</xdr:row>
      <xdr:rowOff>45720</xdr:rowOff>
    </xdr:to>
    <xdr:graphicFrame>
      <xdr:nvGraphicFramePr>
        <xdr:cNvPr id="0" name="Chart 2"/>
        <xdr:cNvGraphicFramePr/>
      </xdr:nvGraphicFramePr>
      <xdr:xfrm>
        <a:off x="163440" y="9726840"/>
        <a:ext cx="990324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57</xdr:row>
      <xdr:rowOff>152640</xdr:rowOff>
    </xdr:from>
    <xdr:to>
      <xdr:col>13</xdr:col>
      <xdr:colOff>627120</xdr:colOff>
      <xdr:row>92</xdr:row>
      <xdr:rowOff>159840</xdr:rowOff>
    </xdr:to>
    <xdr:graphicFrame>
      <xdr:nvGraphicFramePr>
        <xdr:cNvPr id="1" name="Chart 2"/>
        <xdr:cNvGraphicFramePr/>
      </xdr:nvGraphicFramePr>
      <xdr:xfrm>
        <a:off x="187560" y="9630000"/>
        <a:ext cx="9942840" cy="56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9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X15" s="2"/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X16" s="2"/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X17" s="2"/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X18" s="2"/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X19" s="2"/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X20" s="2"/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X21" s="2"/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X22" s="2"/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"/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"/>
      <c r="Y25" s="21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"/>
      <c r="Y26" s="21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"/>
      <c r="Y27" s="21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"/>
      <c r="Y28" s="21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"/>
      <c r="Y29" s="21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"/>
      <c r="Y30" s="21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"/>
      <c r="Y31" s="21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"/>
      <c r="Y32" s="21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"/>
      <c r="Y33" s="21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"/>
      <c r="Y34" s="21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"/>
      <c r="Y35" s="21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"/>
      <c r="Y36" s="21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"/>
      <c r="Y37" s="21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8" t="n">
        <v>132194.131868132</v>
      </c>
      <c r="F38" s="38" t="n">
        <v>104021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"/>
      <c r="Y38" s="21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"/>
      <c r="Y39" s="21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"/>
      <c r="Y40" s="21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8" t="n">
        <v>130521.206521739</v>
      </c>
      <c r="F41" s="38" t="n">
        <v>102744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X41" s="2"/>
      <c r="Y41" s="21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8" t="n">
        <v>131994.342124542</v>
      </c>
      <c r="F42" s="38" t="n">
        <v>104554.031013431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X42" s="2"/>
      <c r="Y42" s="21"/>
    </row>
    <row r="43" customFormat="false" ht="12.6" hidden="false" customHeight="false" outlineLevel="0" collapsed="false">
      <c r="A43" s="22"/>
      <c r="B43" s="23" t="s">
        <v>40</v>
      </c>
      <c r="C43" s="24" t="s">
        <v>29</v>
      </c>
      <c r="D43" s="24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2" t="s">
        <v>40</v>
      </c>
      <c r="W43" s="2" t="s">
        <v>29</v>
      </c>
      <c r="X43" s="2"/>
      <c r="Y43" s="21"/>
    </row>
    <row r="44" customFormat="false" ht="12.6" hidden="false" customHeight="false" outlineLevel="0" collapsed="false">
      <c r="A44" s="22"/>
      <c r="B44" s="23" t="s">
        <v>40</v>
      </c>
      <c r="C44" s="24" t="s">
        <v>31</v>
      </c>
      <c r="D44" s="24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W44" s="2" t="s">
        <v>31</v>
      </c>
      <c r="X44" s="2"/>
      <c r="Y44" s="21"/>
    </row>
    <row r="45" customFormat="false" ht="12.6" hidden="false" customHeight="false" outlineLevel="0" collapsed="false">
      <c r="A45" s="22"/>
      <c r="B45" s="23" t="s">
        <v>40</v>
      </c>
      <c r="C45" s="24" t="s">
        <v>32</v>
      </c>
      <c r="D45" s="24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W45" s="2" t="s">
        <v>32</v>
      </c>
      <c r="X45" s="2"/>
      <c r="Y45" s="21"/>
    </row>
    <row r="46" customFormat="false" ht="12.6" hidden="false" customHeight="false" outlineLevel="0" collapsed="false">
      <c r="A46" s="22"/>
      <c r="B46" s="23" t="s">
        <v>40</v>
      </c>
      <c r="C46" s="24" t="s">
        <v>33</v>
      </c>
      <c r="D46" s="24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W46" s="2" t="s">
        <v>33</v>
      </c>
      <c r="X46" s="2"/>
      <c r="Y46" s="21"/>
    </row>
    <row r="47" customFormat="false" ht="12.6" hidden="false" customHeight="false" outlineLevel="0" collapsed="false">
      <c r="A47" s="22"/>
      <c r="B47" s="23" t="s">
        <v>41</v>
      </c>
      <c r="C47" s="24" t="s">
        <v>29</v>
      </c>
      <c r="D47" s="24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2" t="s">
        <v>41</v>
      </c>
      <c r="W47" s="2" t="s">
        <v>29</v>
      </c>
      <c r="X47" s="2"/>
      <c r="Y47" s="21"/>
    </row>
    <row r="48" customFormat="false" ht="12.6" hidden="false" customHeight="false" outlineLevel="0" collapsed="false">
      <c r="A48" s="22"/>
      <c r="B48" s="23" t="s">
        <v>41</v>
      </c>
      <c r="C48" s="24" t="s">
        <v>31</v>
      </c>
      <c r="D48" s="24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W48" s="2" t="s">
        <v>31</v>
      </c>
      <c r="X48" s="2"/>
      <c r="Y48" s="21"/>
    </row>
    <row r="49" customFormat="false" ht="12.6" hidden="false" customHeight="false" outlineLevel="0" collapsed="false">
      <c r="A49" s="22"/>
      <c r="B49" s="23" t="s">
        <v>41</v>
      </c>
      <c r="C49" s="24" t="s">
        <v>32</v>
      </c>
      <c r="D49" s="24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W49" s="2" t="s">
        <v>32</v>
      </c>
      <c r="X49" s="2"/>
      <c r="Y49" s="21"/>
    </row>
    <row r="50" customFormat="false" ht="12.6" hidden="false" customHeight="false" outlineLevel="0" collapsed="false">
      <c r="A50" s="22"/>
      <c r="B50" s="23" t="s">
        <v>41</v>
      </c>
      <c r="C50" s="24" t="s">
        <v>33</v>
      </c>
      <c r="D50" s="24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W50" s="2" t="s">
        <v>33</v>
      </c>
      <c r="X50" s="2"/>
      <c r="Y50" s="21"/>
    </row>
    <row r="51" customFormat="false" ht="12.6" hidden="false" customHeight="false" outlineLevel="0" collapsed="false">
      <c r="A51" s="22"/>
      <c r="B51" s="23" t="s">
        <v>42</v>
      </c>
      <c r="C51" s="24" t="s">
        <v>29</v>
      </c>
      <c r="D51" s="24" t="s">
        <v>30</v>
      </c>
      <c r="E51" s="31" t="n">
        <v>128620.549450549</v>
      </c>
      <c r="F51" s="31" t="n">
        <v>101761.615384615</v>
      </c>
      <c r="G51" s="31" t="n">
        <v>966.571428571429</v>
      </c>
      <c r="H51" s="31" t="n">
        <v>7622.41758241758</v>
      </c>
      <c r="I51" s="31" t="n">
        <v>18269.9450549451</v>
      </c>
      <c r="J51" s="31" t="n">
        <v>0</v>
      </c>
      <c r="K51" s="31" t="n">
        <v>113189.395604396</v>
      </c>
      <c r="L51" s="31" t="n">
        <v>91647.6043956044</v>
      </c>
      <c r="M51" s="31" t="n">
        <v>700.472527472528</v>
      </c>
      <c r="N51" s="31" t="n">
        <v>4466.40659340659</v>
      </c>
      <c r="O51" s="31" t="n">
        <v>16374.9120879121</v>
      </c>
      <c r="P51" s="34"/>
      <c r="Q51" s="33" t="n">
        <v>0.880025750845617</v>
      </c>
      <c r="R51" s="33" t="n">
        <v>0.90061074649037</v>
      </c>
      <c r="S51" s="33" t="n">
        <v>0.724698151390436</v>
      </c>
      <c r="T51" s="33" t="n">
        <v>0.585956692232282</v>
      </c>
      <c r="U51" s="33" t="n">
        <v>0.896275935076222</v>
      </c>
      <c r="V51" s="2" t="s">
        <v>42</v>
      </c>
      <c r="W51" s="2" t="s">
        <v>29</v>
      </c>
      <c r="X51" s="2"/>
      <c r="Y51" s="21"/>
    </row>
    <row r="52" customFormat="false" ht="12.6" hidden="false" customHeight="false" outlineLevel="0" collapsed="false">
      <c r="A52" s="22"/>
      <c r="B52" s="23" t="s">
        <v>42</v>
      </c>
      <c r="C52" s="24" t="s">
        <v>31</v>
      </c>
      <c r="D52" s="24" t="s">
        <v>30</v>
      </c>
      <c r="E52" s="31" t="n">
        <v>127224.652173913</v>
      </c>
      <c r="F52" s="31" t="n">
        <v>100405.717391304</v>
      </c>
      <c r="G52" s="31" t="n">
        <v>957.173913043478</v>
      </c>
      <c r="H52" s="31" t="n">
        <v>7682.36956521739</v>
      </c>
      <c r="I52" s="31" t="n">
        <v>18179.3913043478</v>
      </c>
      <c r="J52" s="31" t="n">
        <v>0</v>
      </c>
      <c r="K52" s="31" t="n">
        <v>111921.554347826</v>
      </c>
      <c r="L52" s="31" t="n">
        <v>90352.3152173913</v>
      </c>
      <c r="M52" s="31" t="n">
        <v>698.336956521739</v>
      </c>
      <c r="N52" s="31" t="n">
        <v>4586.47826086956</v>
      </c>
      <c r="O52" s="31" t="n">
        <v>16284.4239130435</v>
      </c>
      <c r="P52" s="34"/>
      <c r="Q52" s="33" t="n">
        <v>0.879715938974091</v>
      </c>
      <c r="R52" s="33" t="n">
        <v>0.899872214101787</v>
      </c>
      <c r="S52" s="33" t="n">
        <v>0.729582103111515</v>
      </c>
      <c r="T52" s="33" t="n">
        <v>0.597013489384219</v>
      </c>
      <c r="U52" s="33" t="n">
        <v>0.895762880088778</v>
      </c>
      <c r="W52" s="2" t="s">
        <v>31</v>
      </c>
      <c r="X52" s="2"/>
      <c r="Y52" s="21"/>
    </row>
    <row r="53" customFormat="false" ht="12.6" hidden="false" customHeight="false" outlineLevel="0" collapsed="false">
      <c r="A53" s="22"/>
      <c r="B53" s="23" t="s">
        <v>42</v>
      </c>
      <c r="C53" s="24" t="s">
        <v>32</v>
      </c>
      <c r="D53" s="24" t="s">
        <v>30</v>
      </c>
      <c r="E53" s="31" t="n">
        <v>128328.967391304</v>
      </c>
      <c r="F53" s="31" t="n">
        <v>101598.043478261</v>
      </c>
      <c r="G53" s="31" t="n">
        <v>950.673913043478</v>
      </c>
      <c r="H53" s="31" t="n">
        <v>7683.61956521739</v>
      </c>
      <c r="I53" s="31" t="n">
        <v>18096.6304347826</v>
      </c>
      <c r="J53" s="31" t="n">
        <v>0</v>
      </c>
      <c r="K53" s="31" t="n">
        <v>114767.239130435</v>
      </c>
      <c r="L53" s="31" t="n">
        <v>93442.0108695652</v>
      </c>
      <c r="M53" s="31" t="n">
        <v>676.5</v>
      </c>
      <c r="N53" s="31" t="n">
        <v>4461.29347826087</v>
      </c>
      <c r="O53" s="31" t="n">
        <v>16187.4347826087</v>
      </c>
      <c r="P53" s="34"/>
      <c r="Q53" s="33" t="n">
        <v>0.894320600122053</v>
      </c>
      <c r="R53" s="33" t="n">
        <v>0.919722542585765</v>
      </c>
      <c r="S53" s="33" t="n">
        <v>0.711600466488304</v>
      </c>
      <c r="T53" s="33" t="n">
        <v>0.580623941671511</v>
      </c>
      <c r="U53" s="33" t="n">
        <v>0.89449993693277</v>
      </c>
      <c r="W53" s="2" t="s">
        <v>32</v>
      </c>
      <c r="X53" s="2"/>
      <c r="Y53" s="21"/>
    </row>
    <row r="54" customFormat="false" ht="12.6" hidden="false" customHeight="false" outlineLevel="0" collapsed="false">
      <c r="A54" s="22"/>
      <c r="B54" s="23" t="s">
        <v>42</v>
      </c>
      <c r="C54" s="24" t="s">
        <v>33</v>
      </c>
      <c r="D54" s="24" t="s">
        <v>30</v>
      </c>
      <c r="E54" s="31" t="n">
        <v>128935.076923077</v>
      </c>
      <c r="F54" s="31" t="n">
        <v>102185.725274725</v>
      </c>
      <c r="G54" s="31" t="n">
        <v>920.868131868132</v>
      </c>
      <c r="H54" s="31" t="n">
        <v>7689.20879120879</v>
      </c>
      <c r="I54" s="31" t="n">
        <v>18139.2747252747</v>
      </c>
      <c r="J54" s="31" t="n">
        <v>0</v>
      </c>
      <c r="K54" s="31" t="n">
        <v>111323.731312643</v>
      </c>
      <c r="L54" s="31" t="n">
        <v>90311.5882139838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409197630987</v>
      </c>
      <c r="R54" s="33" t="n">
        <v>0.883798475483557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X54" s="2"/>
      <c r="Y54" s="21"/>
    </row>
    <row r="55" customFormat="false" ht="12.6" hidden="false" customHeight="false" outlineLevel="0" collapsed="false">
      <c r="A55" s="22"/>
      <c r="B55" s="23" t="s">
        <v>43</v>
      </c>
      <c r="C55" s="24" t="s">
        <v>29</v>
      </c>
      <c r="D55" s="24" t="s">
        <v>30</v>
      </c>
      <c r="E55" s="31" t="n">
        <v>118451.274725275</v>
      </c>
      <c r="F55" s="31" t="n">
        <v>92596.4615384616</v>
      </c>
      <c r="G55" s="31" t="n">
        <v>851.934065934066</v>
      </c>
      <c r="H55" s="31" t="n">
        <v>7465.32967032967</v>
      </c>
      <c r="I55" s="31" t="n">
        <v>17537.5494505495</v>
      </c>
      <c r="J55" s="31" t="n">
        <v>0</v>
      </c>
      <c r="K55" s="31" t="n">
        <v>76340</v>
      </c>
      <c r="L55" s="31" t="n">
        <v>58145.989010989</v>
      </c>
      <c r="M55" s="31" t="n">
        <v>601.769230769231</v>
      </c>
      <c r="N55" s="31" t="n">
        <v>3686.5934065934</v>
      </c>
      <c r="O55" s="31" t="n">
        <v>13905.6483516483</v>
      </c>
      <c r="P55" s="34"/>
      <c r="Q55" s="33" t="n">
        <v>0.644484410801455</v>
      </c>
      <c r="R55" s="33" t="n">
        <v>0.627950442650954</v>
      </c>
      <c r="S55" s="33" t="n">
        <v>0.706356577148312</v>
      </c>
      <c r="T55" s="33" t="n">
        <v>0.493828614327035</v>
      </c>
      <c r="U55" s="33" t="n">
        <v>0.792907149933236</v>
      </c>
      <c r="V55" s="2" t="s">
        <v>43</v>
      </c>
      <c r="W55" s="2" t="s">
        <v>29</v>
      </c>
      <c r="X55" s="2"/>
      <c r="Y55" s="21"/>
    </row>
    <row r="56" customFormat="false" ht="12.6" hidden="false" customHeight="false" outlineLevel="0" collapsed="false">
      <c r="A56" s="22"/>
      <c r="E56" s="39"/>
      <c r="F56" s="39"/>
      <c r="G56" s="40"/>
      <c r="H56" s="40"/>
      <c r="X56" s="2"/>
      <c r="Y56" s="21"/>
    </row>
    <row r="57" customFormat="false" ht="12.6" hidden="false" customHeight="false" outlineLevel="0" collapsed="false">
      <c r="B57" s="41" t="s">
        <v>44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Q57" s="42"/>
      <c r="R57" s="42"/>
      <c r="S57" s="42"/>
      <c r="T57" s="42"/>
      <c r="U57" s="42"/>
      <c r="Y57" s="21"/>
    </row>
    <row r="58" customFormat="false" ht="12.6" hidden="false" customHeight="false" outlineLevel="0" collapsed="false">
      <c r="Q58" s="42"/>
      <c r="R58" s="39"/>
      <c r="S58" s="39"/>
      <c r="Y58" s="21"/>
    </row>
    <row r="59" customFormat="false" ht="12.6" hidden="false" customHeight="false" outlineLevel="0" collapsed="false">
      <c r="O59" s="39"/>
      <c r="Q59" s="40"/>
      <c r="R59" s="39"/>
      <c r="S59" s="39"/>
      <c r="Y59" s="21"/>
    </row>
    <row r="60" customFormat="false" ht="12.6" hidden="false" customHeight="false" outlineLevel="0" collapsed="false">
      <c r="Q60" s="40"/>
      <c r="R60" s="40"/>
      <c r="Y60" s="21"/>
    </row>
    <row r="61" customFormat="false" ht="12.6" hidden="false" customHeight="false" outlineLevel="0" collapsed="false">
      <c r="O61" s="39"/>
      <c r="Q61" s="43"/>
      <c r="Y61" s="21"/>
    </row>
    <row r="62" customFormat="false" ht="12.6" hidden="false" customHeight="false" outlineLevel="0" collapsed="false">
      <c r="Q62" s="43"/>
      <c r="R62" s="43"/>
      <c r="Y62" s="21"/>
    </row>
    <row r="63" customFormat="false" ht="12.6" hidden="false" customHeight="false" outlineLevel="0" collapsed="false">
      <c r="Q63" s="43"/>
      <c r="R63" s="43"/>
      <c r="X63" s="21"/>
      <c r="Y63" s="21"/>
    </row>
    <row r="64" customFormat="false" ht="12.6" hidden="false" customHeight="false" outlineLevel="0" collapsed="false">
      <c r="O64" s="39"/>
      <c r="Q64" s="43"/>
      <c r="R64" s="43"/>
    </row>
    <row r="65" customFormat="false" ht="12.6" hidden="false" customHeight="false" outlineLevel="0" collapsed="false">
      <c r="O65" s="39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57" min="22" style="1" width="9.1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5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4" t="str">
        <f aca="false">'Open Overnight'!C5</f>
        <v>Q1 2010/11 to Q1 2020/21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0th August 2020</v>
      </c>
      <c r="D8" s="13"/>
      <c r="F8" s="7"/>
      <c r="G8" s="45"/>
      <c r="H8" s="45"/>
      <c r="I8" s="46"/>
      <c r="J8" s="45"/>
      <c r="K8" s="45"/>
      <c r="L8" s="47"/>
      <c r="M8" s="45"/>
      <c r="N8" s="45"/>
      <c r="O8" s="45"/>
      <c r="P8" s="45"/>
      <c r="Q8" s="45"/>
      <c r="R8" s="47"/>
      <c r="S8" s="48"/>
      <c r="T8" s="48"/>
      <c r="U8" s="45"/>
      <c r="V8" s="48"/>
      <c r="W8" s="48"/>
      <c r="X8" s="49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45"/>
      <c r="H9" s="45"/>
      <c r="I9" s="46"/>
      <c r="J9" s="45"/>
      <c r="K9" s="45"/>
      <c r="L9" s="47"/>
      <c r="M9" s="45"/>
      <c r="N9" s="45"/>
      <c r="O9" s="45"/>
      <c r="P9" s="45"/>
      <c r="Q9" s="45"/>
      <c r="R9" s="47"/>
      <c r="S9" s="48"/>
      <c r="T9" s="48"/>
      <c r="U9" s="45"/>
      <c r="V9" s="48"/>
      <c r="W9" s="48"/>
      <c r="X9" s="49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45"/>
      <c r="H10" s="45"/>
      <c r="I10" s="46"/>
      <c r="J10" s="45"/>
      <c r="K10" s="45"/>
      <c r="L10" s="47"/>
      <c r="M10" s="45"/>
      <c r="N10" s="45"/>
      <c r="O10" s="45"/>
      <c r="P10" s="45"/>
      <c r="Q10" s="45"/>
      <c r="R10" s="47"/>
      <c r="S10" s="48"/>
      <c r="T10" s="48"/>
      <c r="U10" s="45"/>
      <c r="V10" s="48"/>
      <c r="W10" s="48"/>
      <c r="X10" s="49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Paul Steele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50" t="n">
        <v>11783.4384615385</v>
      </c>
      <c r="F15" s="50" t="n">
        <v>11571.6076923077</v>
      </c>
      <c r="G15" s="50" t="n">
        <v>0</v>
      </c>
      <c r="H15" s="50" t="n">
        <v>208.973626373626</v>
      </c>
      <c r="I15" s="50" t="n">
        <v>2.85714285714286</v>
      </c>
      <c r="J15" s="50"/>
      <c r="K15" s="50" t="n">
        <v>9015.82417582418</v>
      </c>
      <c r="L15" s="50" t="n">
        <v>8935.27472527473</v>
      </c>
      <c r="M15" s="50" t="n">
        <v>0</v>
      </c>
      <c r="N15" s="50" t="n">
        <v>79.043956043956</v>
      </c>
      <c r="O15" s="50" t="n">
        <v>1.50549450549451</v>
      </c>
      <c r="P15" s="51"/>
      <c r="Q15" s="52" t="n">
        <f aca="false">K15/E15</f>
        <v>0.765126767136106</v>
      </c>
      <c r="R15" s="52" t="n">
        <f aca="false">L15/F15</f>
        <v>0.772172282613289</v>
      </c>
      <c r="S15" s="50" t="n">
        <v>0</v>
      </c>
      <c r="T15" s="52" t="n">
        <f aca="false">N15/H15</f>
        <v>0.378248477645846</v>
      </c>
      <c r="U15" s="52" t="n">
        <f aca="false">O15/I15</f>
        <v>0.526923076923077</v>
      </c>
      <c r="V15" s="2" t="s">
        <v>28</v>
      </c>
      <c r="W15" s="2" t="s">
        <v>29</v>
      </c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50" t="n">
        <v>10989.7282608696</v>
      </c>
      <c r="F16" s="50" t="n">
        <v>10888.097826087</v>
      </c>
      <c r="G16" s="50" t="n">
        <v>0</v>
      </c>
      <c r="H16" s="50" t="n">
        <v>98.6956521739131</v>
      </c>
      <c r="I16" s="50" t="n">
        <v>2.93478260869565</v>
      </c>
      <c r="J16" s="50"/>
      <c r="K16" s="50" t="n">
        <v>9223.03260869565</v>
      </c>
      <c r="L16" s="50" t="n">
        <v>9152.15217391304</v>
      </c>
      <c r="M16" s="50" t="n">
        <v>0</v>
      </c>
      <c r="N16" s="50" t="n">
        <v>69.6195652173913</v>
      </c>
      <c r="O16" s="50" t="n">
        <v>1.26086956521739</v>
      </c>
      <c r="P16" s="51"/>
      <c r="Q16" s="52" t="n">
        <f aca="false">K16/E16</f>
        <v>0.839241188659371</v>
      </c>
      <c r="R16" s="52" t="n">
        <f aca="false">L16/F16</f>
        <v>0.840564836952995</v>
      </c>
      <c r="S16" s="50" t="n">
        <v>0</v>
      </c>
      <c r="T16" s="52" t="n">
        <f aca="false">N16/H16</f>
        <v>0.705396475770925</v>
      </c>
      <c r="U16" s="52" t="n">
        <f aca="false">O16/I16</f>
        <v>0.42962962962963</v>
      </c>
      <c r="V16" s="2"/>
      <c r="W16" s="2" t="s">
        <v>31</v>
      </c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50" t="n">
        <v>10915.6413043478</v>
      </c>
      <c r="F17" s="50" t="n">
        <v>10785.2173913043</v>
      </c>
      <c r="G17" s="50" t="n">
        <v>0</v>
      </c>
      <c r="H17" s="50" t="n">
        <v>127.173913043478</v>
      </c>
      <c r="I17" s="50" t="n">
        <v>3.25</v>
      </c>
      <c r="J17" s="50" t="n">
        <v>0</v>
      </c>
      <c r="K17" s="50" t="n">
        <v>9170.88301086957</v>
      </c>
      <c r="L17" s="50" t="n">
        <v>9084.37214130435</v>
      </c>
      <c r="M17" s="50" t="n">
        <v>0</v>
      </c>
      <c r="N17" s="50" t="n">
        <v>84.5326086956522</v>
      </c>
      <c r="O17" s="50" t="n">
        <v>1.97826086956522</v>
      </c>
      <c r="P17" s="51"/>
      <c r="Q17" s="52" t="n">
        <f aca="false">K17/E17</f>
        <v>0.840159799609456</v>
      </c>
      <c r="R17" s="52" t="n">
        <f aca="false">L17/F17</f>
        <v>0.842298473151657</v>
      </c>
      <c r="S17" s="50" t="n">
        <v>0</v>
      </c>
      <c r="T17" s="52" t="n">
        <f aca="false">N17/H17</f>
        <v>0.664700854700855</v>
      </c>
      <c r="U17" s="52" t="n">
        <f aca="false">O17/I17</f>
        <v>0.608695652173913</v>
      </c>
      <c r="V17" s="2"/>
      <c r="W17" s="2" t="s">
        <v>32</v>
      </c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50" t="n">
        <v>11328.4444444444</v>
      </c>
      <c r="F18" s="50" t="n">
        <v>11223.5</v>
      </c>
      <c r="G18" s="50" t="n">
        <v>0</v>
      </c>
      <c r="H18" s="50" t="n">
        <v>101.944444444444</v>
      </c>
      <c r="I18" s="50" t="n">
        <v>3</v>
      </c>
      <c r="J18" s="50" t="n">
        <v>0</v>
      </c>
      <c r="K18" s="50" t="n">
        <v>9534.37977777778</v>
      </c>
      <c r="L18" s="50" t="n">
        <v>9454.39088888889</v>
      </c>
      <c r="M18" s="50" t="n">
        <v>0</v>
      </c>
      <c r="N18" s="50" t="n">
        <v>78.6</v>
      </c>
      <c r="O18" s="50" t="n">
        <v>1.38888888888889</v>
      </c>
      <c r="P18" s="51"/>
      <c r="Q18" s="52" t="n">
        <f aca="false">K18/E18</f>
        <v>0.841631860802699</v>
      </c>
      <c r="R18" s="52" t="n">
        <f aca="false">L18/F18</f>
        <v>0.842374561312326</v>
      </c>
      <c r="S18" s="50" t="n">
        <v>0</v>
      </c>
      <c r="T18" s="52" t="n">
        <f aca="false">N18/H18</f>
        <v>0.771008174386921</v>
      </c>
      <c r="U18" s="52" t="n">
        <f aca="false">O18/I18</f>
        <v>0.462962962962963</v>
      </c>
      <c r="V18" s="2"/>
      <c r="W18" s="2" t="s">
        <v>33</v>
      </c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50" t="n">
        <v>10692.4835164835</v>
      </c>
      <c r="F19" s="50" t="n">
        <v>10588.9230769231</v>
      </c>
      <c r="G19" s="50" t="n">
        <v>0</v>
      </c>
      <c r="H19" s="50" t="n">
        <v>100.417582417582</v>
      </c>
      <c r="I19" s="50" t="n">
        <v>3.14285714285714</v>
      </c>
      <c r="J19" s="50"/>
      <c r="K19" s="50" t="n">
        <v>9052.9010989011</v>
      </c>
      <c r="L19" s="50" t="n">
        <v>9000.79120879121</v>
      </c>
      <c r="M19" s="50" t="n">
        <v>0</v>
      </c>
      <c r="N19" s="50" t="n">
        <v>50.4835164835165</v>
      </c>
      <c r="O19" s="50" t="n">
        <v>1.62637362637363</v>
      </c>
      <c r="P19" s="51"/>
      <c r="Q19" s="52" t="n">
        <f aca="false">K19/E19</f>
        <v>0.846660281023128</v>
      </c>
      <c r="R19" s="52" t="n">
        <f aca="false">L19/F19</f>
        <v>0.850019510332174</v>
      </c>
      <c r="S19" s="50" t="n">
        <v>0</v>
      </c>
      <c r="T19" s="52" t="n">
        <f aca="false">N19/H19</f>
        <v>0.502735828408842</v>
      </c>
      <c r="U19" s="52" t="n">
        <f aca="false">O19/I19</f>
        <v>0.517482517482518</v>
      </c>
      <c r="V19" s="2" t="s">
        <v>34</v>
      </c>
      <c r="W19" s="2" t="s">
        <v>29</v>
      </c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50" t="n">
        <v>11460.4891304348</v>
      </c>
      <c r="F20" s="50" t="n">
        <v>11373.2826086957</v>
      </c>
      <c r="G20" s="50" t="n">
        <v>0</v>
      </c>
      <c r="H20" s="50" t="n">
        <v>84</v>
      </c>
      <c r="I20" s="50" t="n">
        <v>3.20652173913043</v>
      </c>
      <c r="J20" s="50"/>
      <c r="K20" s="50" t="n">
        <v>9707.82608695652</v>
      </c>
      <c r="L20" s="50" t="n">
        <v>9647.71739130435</v>
      </c>
      <c r="M20" s="50" t="n">
        <v>0</v>
      </c>
      <c r="N20" s="50" t="n">
        <v>58.7826086956522</v>
      </c>
      <c r="O20" s="50" t="n">
        <v>1.32608695652174</v>
      </c>
      <c r="P20" s="51"/>
      <c r="Q20" s="52" t="n">
        <f aca="false">K20/E20</f>
        <v>0.847069088977726</v>
      </c>
      <c r="R20" s="52" t="n">
        <f aca="false">L20/F20</f>
        <v>0.848279052164589</v>
      </c>
      <c r="S20" s="50" t="n">
        <v>0</v>
      </c>
      <c r="T20" s="52" t="n">
        <f aca="false">N20/H20</f>
        <v>0.699792960662526</v>
      </c>
      <c r="U20" s="52" t="n">
        <f aca="false">O20/I20</f>
        <v>0.413559322033898</v>
      </c>
      <c r="V20" s="2"/>
      <c r="W20" s="2" t="s">
        <v>31</v>
      </c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50" t="n">
        <v>11315.5652173913</v>
      </c>
      <c r="F21" s="50" t="n">
        <v>11229.902173913</v>
      </c>
      <c r="G21" s="50" t="n">
        <v>0</v>
      </c>
      <c r="H21" s="50" t="n">
        <v>84.2717391304348</v>
      </c>
      <c r="I21" s="50" t="n">
        <v>1.39130434782609</v>
      </c>
      <c r="J21" s="50"/>
      <c r="K21" s="50" t="n">
        <v>9666.00069565217</v>
      </c>
      <c r="L21" s="50" t="n">
        <v>9606.73982608696</v>
      </c>
      <c r="M21" s="50" t="n">
        <v>0</v>
      </c>
      <c r="N21" s="50" t="n">
        <v>57.8695652173913</v>
      </c>
      <c r="O21" s="50" t="n">
        <v>1.39130434782609</v>
      </c>
      <c r="P21" s="51"/>
      <c r="Q21" s="52" t="n">
        <f aca="false">K21/E21</f>
        <v>0.854221641601795</v>
      </c>
      <c r="R21" s="52" t="n">
        <f aca="false">L21/F21</f>
        <v>0.855460686772795</v>
      </c>
      <c r="S21" s="50" t="n">
        <v>0</v>
      </c>
      <c r="T21" s="52" t="n">
        <f aca="false">N21/H21</f>
        <v>0.686701921836708</v>
      </c>
      <c r="U21" s="52" t="n">
        <f aca="false">O21/I21</f>
        <v>1</v>
      </c>
      <c r="V21" s="2"/>
      <c r="W21" s="2" t="s">
        <v>32</v>
      </c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50" t="n">
        <v>11715.0188383077</v>
      </c>
      <c r="F22" s="50" t="n">
        <v>11626.2276295165</v>
      </c>
      <c r="G22" s="50" t="n">
        <v>0</v>
      </c>
      <c r="H22" s="50" t="n">
        <v>87.4175824175824</v>
      </c>
      <c r="I22" s="50" t="n">
        <v>1.37362637362637</v>
      </c>
      <c r="J22" s="50"/>
      <c r="K22" s="50" t="n">
        <v>10263.5050879121</v>
      </c>
      <c r="L22" s="50" t="n">
        <v>10201.4721208791</v>
      </c>
      <c r="M22" s="50" t="n">
        <v>0</v>
      </c>
      <c r="N22" s="50" t="n">
        <v>60.6593406593407</v>
      </c>
      <c r="O22" s="50" t="n">
        <v>1.37362637362637</v>
      </c>
      <c r="P22" s="51"/>
      <c r="Q22" s="52" t="n">
        <f aca="false">K22/E22</f>
        <v>0.876098043850411</v>
      </c>
      <c r="R22" s="52" t="n">
        <f aca="false">L22/F22</f>
        <v>0.877453327593534</v>
      </c>
      <c r="S22" s="50" t="n">
        <v>0</v>
      </c>
      <c r="T22" s="52" t="n">
        <f aca="false">N22/H22</f>
        <v>0.693903205531112</v>
      </c>
      <c r="U22" s="52" t="n">
        <f aca="false">O22/I22</f>
        <v>1</v>
      </c>
      <c r="V22" s="2"/>
      <c r="W22" s="2" t="s">
        <v>33</v>
      </c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50" t="n">
        <v>11531.8318681319</v>
      </c>
      <c r="F23" s="50" t="n">
        <v>11441.667032967</v>
      </c>
      <c r="G23" s="50" t="n">
        <v>0.010989010989011</v>
      </c>
      <c r="H23" s="50" t="n">
        <v>87.7802197802198</v>
      </c>
      <c r="I23" s="50" t="n">
        <v>2.37362637362637</v>
      </c>
      <c r="J23" s="50" t="n">
        <v>0</v>
      </c>
      <c r="K23" s="50" t="n">
        <v>9914.83452747253</v>
      </c>
      <c r="L23" s="50" t="n">
        <v>9851.73562637363</v>
      </c>
      <c r="M23" s="50" t="n">
        <v>0.010989010989011</v>
      </c>
      <c r="N23" s="50" t="n">
        <v>61.0549450549451</v>
      </c>
      <c r="O23" s="50" t="n">
        <v>2.03296703296703</v>
      </c>
      <c r="P23" s="51" t="n">
        <v>0</v>
      </c>
      <c r="Q23" s="52" t="n">
        <v>0.85977966387735</v>
      </c>
      <c r="R23" s="52" t="n">
        <v>0.8610402311121</v>
      </c>
      <c r="S23" s="52" t="n">
        <v>1</v>
      </c>
      <c r="T23" s="52" t="n">
        <v>0.695543314972459</v>
      </c>
      <c r="U23" s="52" t="n">
        <v>0.856481481481481</v>
      </c>
      <c r="V23" s="2" t="s">
        <v>35</v>
      </c>
      <c r="W23" s="2" t="s">
        <v>29</v>
      </c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50" t="n">
        <v>11716.75</v>
      </c>
      <c r="F24" s="50" t="n">
        <v>11623.2608695652</v>
      </c>
      <c r="G24" s="50" t="n">
        <v>0</v>
      </c>
      <c r="H24" s="50" t="n">
        <v>90.5869565217391</v>
      </c>
      <c r="I24" s="50" t="n">
        <v>2.90217391304348</v>
      </c>
      <c r="J24" s="50" t="n">
        <v>0</v>
      </c>
      <c r="K24" s="50" t="n">
        <v>9977.14194565218</v>
      </c>
      <c r="L24" s="50" t="n">
        <v>9908.89194565217</v>
      </c>
      <c r="M24" s="50" t="n">
        <v>0</v>
      </c>
      <c r="N24" s="50" t="n">
        <v>65.7065217391304</v>
      </c>
      <c r="O24" s="50" t="n">
        <v>2.54347826086957</v>
      </c>
      <c r="P24" s="51"/>
      <c r="Q24" s="52" t="n">
        <v>0.851528106825884</v>
      </c>
      <c r="R24" s="52" t="n">
        <v>0.852505338807115</v>
      </c>
      <c r="S24" s="50" t="n">
        <v>0</v>
      </c>
      <c r="T24" s="52" t="n">
        <v>0.725341972642189</v>
      </c>
      <c r="U24" s="52" t="n">
        <v>0.876404494382023</v>
      </c>
      <c r="V24" s="2"/>
      <c r="W24" s="2" t="s">
        <v>31</v>
      </c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50" t="n">
        <v>11826.597826087</v>
      </c>
      <c r="F25" s="50" t="n">
        <v>11729.8043478261</v>
      </c>
      <c r="G25" s="50" t="n">
        <v>0</v>
      </c>
      <c r="H25" s="50" t="n">
        <v>94.6739130434783</v>
      </c>
      <c r="I25" s="50" t="n">
        <v>2.1195652173913</v>
      </c>
      <c r="J25" s="50" t="n">
        <v>0</v>
      </c>
      <c r="K25" s="50" t="n">
        <v>10201.1298913044</v>
      </c>
      <c r="L25" s="50" t="n">
        <v>10133.760326087</v>
      </c>
      <c r="M25" s="50" t="n">
        <v>0</v>
      </c>
      <c r="N25" s="50" t="n">
        <v>65.4565217391304</v>
      </c>
      <c r="O25" s="50" t="n">
        <v>1.91304347826087</v>
      </c>
      <c r="P25" s="51"/>
      <c r="Q25" s="52" t="n">
        <v>0.86255828103014</v>
      </c>
      <c r="R25" s="52" t="n">
        <v>0.863932596451626</v>
      </c>
      <c r="S25" s="50" t="n">
        <v>0</v>
      </c>
      <c r="T25" s="52" t="n">
        <v>0.691389207807118</v>
      </c>
      <c r="U25" s="52" t="n">
        <v>0.902564102564103</v>
      </c>
      <c r="V25" s="2"/>
      <c r="W25" s="2" t="s">
        <v>32</v>
      </c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50" t="n">
        <v>11917.7333333333</v>
      </c>
      <c r="F26" s="50" t="n">
        <v>11825.9777777778</v>
      </c>
      <c r="G26" s="50" t="n">
        <v>0</v>
      </c>
      <c r="H26" s="50" t="n">
        <v>89.6111111111111</v>
      </c>
      <c r="I26" s="50" t="n">
        <v>2.14444444444444</v>
      </c>
      <c r="J26" s="50" t="n">
        <v>0</v>
      </c>
      <c r="K26" s="50" t="n">
        <v>10318.0849666667</v>
      </c>
      <c r="L26" s="50" t="n">
        <v>10249.2849666667</v>
      </c>
      <c r="M26" s="50" t="n">
        <v>0</v>
      </c>
      <c r="N26" s="50" t="n">
        <v>67.1111111111111</v>
      </c>
      <c r="O26" s="50" t="n">
        <v>1.68888888888889</v>
      </c>
      <c r="P26" s="51"/>
      <c r="Q26" s="52" t="n">
        <v>0.865775787901503</v>
      </c>
      <c r="R26" s="52" t="n">
        <v>0.866675479969709</v>
      </c>
      <c r="S26" s="50" t="n">
        <v>0</v>
      </c>
      <c r="T26" s="52" t="n">
        <v>0.748915065096094</v>
      </c>
      <c r="U26" s="52" t="n">
        <v>0.787564766839378</v>
      </c>
      <c r="V26" s="2"/>
      <c r="W26" s="2" t="s">
        <v>33</v>
      </c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50" t="n">
        <v>11801.8681318681</v>
      </c>
      <c r="F27" s="50" t="n">
        <v>11710.9230769231</v>
      </c>
      <c r="G27" s="50" t="n">
        <v>0</v>
      </c>
      <c r="H27" s="50" t="n">
        <v>87.8681318681319</v>
      </c>
      <c r="I27" s="50" t="n">
        <v>3.07692307692308</v>
      </c>
      <c r="J27" s="50" t="n">
        <v>0</v>
      </c>
      <c r="K27" s="50" t="n">
        <v>10216.0722527472</v>
      </c>
      <c r="L27" s="50" t="n">
        <v>10150.5667582418</v>
      </c>
      <c r="M27" s="50" t="n">
        <v>0</v>
      </c>
      <c r="N27" s="50" t="n">
        <v>63.3736263736264</v>
      </c>
      <c r="O27" s="50" t="n">
        <v>2.13186813186813</v>
      </c>
      <c r="P27" s="51"/>
      <c r="Q27" s="52" t="n">
        <v>0.86563179139082</v>
      </c>
      <c r="R27" s="52" t="n">
        <v>0.86676060388817</v>
      </c>
      <c r="S27" s="50" t="n">
        <v>0</v>
      </c>
      <c r="T27" s="52" t="n">
        <v>0.721235617808904</v>
      </c>
      <c r="U27" s="52" t="n">
        <v>0.692857142857143</v>
      </c>
      <c r="V27" s="2" t="s">
        <v>36</v>
      </c>
      <c r="W27" s="2" t="s">
        <v>29</v>
      </c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50" t="n">
        <v>11891.7717391304</v>
      </c>
      <c r="F28" s="50" t="n">
        <v>11781.5434782609</v>
      </c>
      <c r="G28" s="50" t="n">
        <v>0</v>
      </c>
      <c r="H28" s="50" t="n">
        <v>107.413043478261</v>
      </c>
      <c r="I28" s="50" t="n">
        <v>2.81521739130435</v>
      </c>
      <c r="J28" s="50" t="n">
        <v>0</v>
      </c>
      <c r="K28" s="50" t="n">
        <v>10303.1243804348</v>
      </c>
      <c r="L28" s="50" t="n">
        <v>10226.8635108696</v>
      </c>
      <c r="M28" s="50" t="n">
        <v>0</v>
      </c>
      <c r="N28" s="50" t="n">
        <v>74.2608695652174</v>
      </c>
      <c r="O28" s="50" t="n">
        <v>2</v>
      </c>
      <c r="P28" s="51"/>
      <c r="Q28" s="52" t="n">
        <v>0.866407849600062</v>
      </c>
      <c r="R28" s="52" t="n">
        <v>0.868041061830313</v>
      </c>
      <c r="S28" s="50" t="n">
        <v>0</v>
      </c>
      <c r="T28" s="52" t="n">
        <v>0.691358024691358</v>
      </c>
      <c r="U28" s="52" t="n">
        <v>0.71042471042471</v>
      </c>
      <c r="V28" s="2"/>
      <c r="W28" s="2" t="s">
        <v>31</v>
      </c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50" t="n">
        <v>11971.9130434783</v>
      </c>
      <c r="F29" s="50" t="n">
        <v>11869.0434782609</v>
      </c>
      <c r="G29" s="50" t="n">
        <v>0</v>
      </c>
      <c r="H29" s="50" t="n">
        <v>99.9782608695652</v>
      </c>
      <c r="I29" s="50" t="n">
        <v>2.89130434782609</v>
      </c>
      <c r="J29" s="50" t="n">
        <v>0</v>
      </c>
      <c r="K29" s="50" t="n">
        <v>10299.6682282609</v>
      </c>
      <c r="L29" s="50" t="n">
        <v>10226.3095326087</v>
      </c>
      <c r="M29" s="50" t="n">
        <v>0</v>
      </c>
      <c r="N29" s="50" t="n">
        <v>71.5978260869565</v>
      </c>
      <c r="O29" s="50" t="n">
        <v>1.76086956521739</v>
      </c>
      <c r="P29" s="51"/>
      <c r="Q29" s="52" t="n">
        <v>0.860319331660336</v>
      </c>
      <c r="R29" s="52" t="n">
        <v>0.861595085681423</v>
      </c>
      <c r="S29" s="50" t="n">
        <v>0</v>
      </c>
      <c r="T29" s="52" t="n">
        <v>0.716133942161339</v>
      </c>
      <c r="U29" s="52" t="n">
        <v>0.609022556390978</v>
      </c>
      <c r="V29" s="2"/>
      <c r="W29" s="2" t="s">
        <v>32</v>
      </c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50" t="n">
        <v>12155.9444444444</v>
      </c>
      <c r="F30" s="50" t="n">
        <v>12052.4333333333</v>
      </c>
      <c r="G30" s="50" t="n">
        <v>0</v>
      </c>
      <c r="H30" s="50" t="n">
        <v>100.611111111111</v>
      </c>
      <c r="I30" s="50" t="n">
        <v>2.9</v>
      </c>
      <c r="J30" s="50"/>
      <c r="K30" s="50" t="n">
        <v>10609.4471</v>
      </c>
      <c r="L30" s="50" t="n">
        <v>10535.0248777778</v>
      </c>
      <c r="M30" s="50" t="n">
        <v>0</v>
      </c>
      <c r="N30" s="50" t="n">
        <v>72.3444444444445</v>
      </c>
      <c r="O30" s="50" t="n">
        <v>2.07777777777778</v>
      </c>
      <c r="P30" s="53"/>
      <c r="Q30" s="52" t="n">
        <v>0.872778511656391</v>
      </c>
      <c r="R30" s="52" t="n">
        <v>0.874099410999531</v>
      </c>
      <c r="S30" s="50" t="n">
        <v>0</v>
      </c>
      <c r="T30" s="52" t="n">
        <v>0.719050248481502</v>
      </c>
      <c r="U30" s="52" t="n">
        <v>0.716475095785441</v>
      </c>
      <c r="V30" s="2"/>
      <c r="W30" s="2" t="s">
        <v>33</v>
      </c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50" t="n">
        <v>11946.3076923077</v>
      </c>
      <c r="F31" s="50" t="n">
        <v>11839.989010989</v>
      </c>
      <c r="G31" s="50" t="n">
        <v>0</v>
      </c>
      <c r="H31" s="50" t="n">
        <v>103.813186813187</v>
      </c>
      <c r="I31" s="50" t="n">
        <v>2.50549450549451</v>
      </c>
      <c r="J31" s="50" t="n">
        <v>0</v>
      </c>
      <c r="K31" s="50" t="n">
        <v>10214.0224175824</v>
      </c>
      <c r="L31" s="50" t="n">
        <v>10145.2641758242</v>
      </c>
      <c r="M31" s="50" t="n">
        <v>0</v>
      </c>
      <c r="N31" s="50" t="n">
        <v>67.2527472527473</v>
      </c>
      <c r="O31" s="50" t="n">
        <v>1.50549450549451</v>
      </c>
      <c r="P31" s="53"/>
      <c r="Q31" s="52" t="n">
        <v>0.854994085256928</v>
      </c>
      <c r="R31" s="52" t="n">
        <v>0.856864323641524</v>
      </c>
      <c r="S31" s="50" t="n">
        <v>0</v>
      </c>
      <c r="T31" s="52" t="n">
        <v>0.647824706255954</v>
      </c>
      <c r="U31" s="52" t="n">
        <v>0.600877192982456</v>
      </c>
      <c r="V31" s="2" t="s">
        <v>37</v>
      </c>
      <c r="W31" s="2" t="s">
        <v>29</v>
      </c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50" t="n">
        <v>12336.6847826087</v>
      </c>
      <c r="F32" s="50" t="n">
        <v>12228.3260869565</v>
      </c>
      <c r="G32" s="50" t="n">
        <v>0</v>
      </c>
      <c r="H32" s="50" t="n">
        <v>105.380434782609</v>
      </c>
      <c r="I32" s="50" t="n">
        <v>2.97826086956522</v>
      </c>
      <c r="J32" s="50" t="n">
        <v>0</v>
      </c>
      <c r="K32" s="50" t="n">
        <v>10406.5663043478</v>
      </c>
      <c r="L32" s="50" t="n">
        <v>10332.3815217391</v>
      </c>
      <c r="M32" s="50" t="n">
        <v>0</v>
      </c>
      <c r="N32" s="50" t="n">
        <v>71.8369565217391</v>
      </c>
      <c r="O32" s="50" t="n">
        <v>2.34782608695652</v>
      </c>
      <c r="P32" s="53"/>
      <c r="Q32" s="52" t="n">
        <v>0.843546421727351</v>
      </c>
      <c r="R32" s="52" t="n">
        <v>0.844954693574967</v>
      </c>
      <c r="S32" s="50" t="n">
        <v>0</v>
      </c>
      <c r="T32" s="52" t="n">
        <v>0.681691593604951</v>
      </c>
      <c r="U32" s="52" t="n">
        <v>0.788321167883212</v>
      </c>
      <c r="V32" s="2"/>
      <c r="W32" s="2" t="s">
        <v>31</v>
      </c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50" t="n">
        <v>12234.4782608696</v>
      </c>
      <c r="F33" s="50" t="n">
        <v>12133.7717391304</v>
      </c>
      <c r="G33" s="50" t="n">
        <v>0</v>
      </c>
      <c r="H33" s="50" t="n">
        <v>98.7934782608696</v>
      </c>
      <c r="I33" s="50" t="n">
        <v>1.91304347826087</v>
      </c>
      <c r="J33" s="50" t="n">
        <v>0</v>
      </c>
      <c r="K33" s="50" t="n">
        <v>10529.6751304348</v>
      </c>
      <c r="L33" s="50" t="n">
        <v>10463.1207826087</v>
      </c>
      <c r="M33" s="50" t="n">
        <v>0</v>
      </c>
      <c r="N33" s="50" t="n">
        <v>65.0978260869565</v>
      </c>
      <c r="O33" s="50" t="n">
        <v>1.45652173913044</v>
      </c>
      <c r="P33" s="53"/>
      <c r="Q33" s="52" t="n">
        <v>0.860655837209881</v>
      </c>
      <c r="R33" s="52" t="n">
        <v>0.862313962019409</v>
      </c>
      <c r="S33" s="50" t="n">
        <v>0</v>
      </c>
      <c r="T33" s="52" t="n">
        <v>0.658928374958741</v>
      </c>
      <c r="U33" s="52" t="n">
        <v>0.761363636363637</v>
      </c>
      <c r="V33" s="2"/>
      <c r="W33" s="2" t="s">
        <v>32</v>
      </c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50" t="n">
        <v>12572.3777777778</v>
      </c>
      <c r="F34" s="50" t="n">
        <v>12481.1444444445</v>
      </c>
      <c r="G34" s="50" t="n">
        <v>0</v>
      </c>
      <c r="H34" s="50" t="n">
        <v>88.8666666666667</v>
      </c>
      <c r="I34" s="50" t="n">
        <v>2.36666666666667</v>
      </c>
      <c r="J34" s="50" t="n">
        <v>0</v>
      </c>
      <c r="K34" s="50" t="n">
        <v>10874.3</v>
      </c>
      <c r="L34" s="50" t="n">
        <v>10812.5111111111</v>
      </c>
      <c r="M34" s="50" t="n">
        <v>0</v>
      </c>
      <c r="N34" s="50" t="n">
        <v>60.5444444444444</v>
      </c>
      <c r="O34" s="50" t="n">
        <v>1.24444444444444</v>
      </c>
      <c r="P34" s="53"/>
      <c r="Q34" s="52" t="n">
        <v>0.864935829340158</v>
      </c>
      <c r="R34" s="52" t="n">
        <v>0.866307665874657</v>
      </c>
      <c r="S34" s="50" t="n">
        <v>0</v>
      </c>
      <c r="T34" s="52" t="n">
        <v>0.681295323830958</v>
      </c>
      <c r="U34" s="52" t="n">
        <v>0.525821596244132</v>
      </c>
      <c r="V34" s="2"/>
      <c r="W34" s="2" t="s">
        <v>33</v>
      </c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50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50" t="n">
        <v>0</v>
      </c>
      <c r="N35" s="34" t="n">
        <v>60.1758241758242</v>
      </c>
      <c r="O35" s="34" t="n">
        <v>1.85714285714286</v>
      </c>
      <c r="P35" s="34"/>
      <c r="Q35" s="54" t="n">
        <v>0.862285886228056</v>
      </c>
      <c r="R35" s="54" t="n">
        <v>0.863221325221714</v>
      </c>
      <c r="S35" s="50" t="n">
        <v>0</v>
      </c>
      <c r="T35" s="54" t="n">
        <v>0.729452510989743</v>
      </c>
      <c r="U35" s="54" t="n">
        <v>0.695473251028807</v>
      </c>
      <c r="V35" s="2" t="s">
        <v>38</v>
      </c>
      <c r="W35" s="2" t="s">
        <v>29</v>
      </c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50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50" t="n">
        <v>0</v>
      </c>
      <c r="N36" s="34" t="n">
        <v>59.2934782608696</v>
      </c>
      <c r="O36" s="34" t="n">
        <v>1.01086956521739</v>
      </c>
      <c r="P36" s="34"/>
      <c r="Q36" s="52" t="n">
        <v>0.862808852852183</v>
      </c>
      <c r="R36" s="52" t="n">
        <v>0.863986162194041</v>
      </c>
      <c r="S36" s="50" t="n">
        <v>0</v>
      </c>
      <c r="T36" s="52" t="n">
        <v>0.702692258147623</v>
      </c>
      <c r="U36" s="52" t="n">
        <v>0.418918918918919</v>
      </c>
      <c r="V36" s="2"/>
      <c r="W36" s="2" t="s">
        <v>31</v>
      </c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50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50" t="n">
        <v>0</v>
      </c>
      <c r="N37" s="34" t="n">
        <v>64.804347826087</v>
      </c>
      <c r="O37" s="34" t="n">
        <v>1.18478260869565</v>
      </c>
      <c r="P37" s="34"/>
      <c r="Q37" s="54" t="n">
        <v>0.860911608857929</v>
      </c>
      <c r="R37" s="54" t="n">
        <v>0.862498279761884</v>
      </c>
      <c r="S37" s="50" t="n">
        <v>0</v>
      </c>
      <c r="T37" s="54" t="n">
        <v>0.669661911715152</v>
      </c>
      <c r="U37" s="54" t="n">
        <v>0.457983193277311</v>
      </c>
      <c r="V37" s="2"/>
      <c r="W37" s="2" t="s">
        <v>32</v>
      </c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55" t="n">
        <v>12420</v>
      </c>
      <c r="F38" s="55" t="n">
        <v>12308</v>
      </c>
      <c r="G38" s="50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50" t="n">
        <v>0</v>
      </c>
      <c r="N38" s="34" t="n">
        <v>72.6703296703297</v>
      </c>
      <c r="O38" s="34" t="n">
        <v>1.69230769230769</v>
      </c>
      <c r="P38" s="34"/>
      <c r="Q38" s="52" t="n">
        <v>0.864448993974103</v>
      </c>
      <c r="R38" s="52" t="n">
        <v>0.866235593511758</v>
      </c>
      <c r="S38" s="50" t="n">
        <v>0</v>
      </c>
      <c r="T38" s="52" t="n">
        <v>0.669128807042396</v>
      </c>
      <c r="U38" s="52" t="n">
        <v>0.639004149377593</v>
      </c>
      <c r="V38" s="2"/>
      <c r="W38" s="2" t="s">
        <v>33</v>
      </c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50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50" t="n">
        <v>0</v>
      </c>
      <c r="N39" s="34" t="n">
        <v>84.2857142857143</v>
      </c>
      <c r="O39" s="34" t="n">
        <v>1.1978021978022</v>
      </c>
      <c r="P39" s="34"/>
      <c r="Q39" s="54" t="n">
        <v>0.860798167226465</v>
      </c>
      <c r="R39" s="54" t="n">
        <v>0.861850103808817</v>
      </c>
      <c r="S39" s="50" t="n">
        <v>0</v>
      </c>
      <c r="T39" s="54" t="n">
        <v>0.752108256520886</v>
      </c>
      <c r="U39" s="54" t="n">
        <v>0.516587677725118</v>
      </c>
      <c r="V39" s="2" t="s">
        <v>46</v>
      </c>
      <c r="W39" s="2" t="s">
        <v>29</v>
      </c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50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50" t="n">
        <v>0</v>
      </c>
      <c r="N40" s="34" t="n">
        <v>87.1630434782609</v>
      </c>
      <c r="O40" s="34" t="n">
        <v>1.60869565217391</v>
      </c>
      <c r="P40" s="34"/>
      <c r="Q40" s="54" t="n">
        <v>0.857863811646307</v>
      </c>
      <c r="R40" s="54" t="n">
        <v>0.858975627079976</v>
      </c>
      <c r="S40" s="50" t="n">
        <v>0</v>
      </c>
      <c r="T40" s="54" t="n">
        <v>0.749789621318373</v>
      </c>
      <c r="U40" s="54" t="n">
        <v>0.493333333333333</v>
      </c>
      <c r="W40" s="2" t="s">
        <v>31</v>
      </c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55" t="n">
        <f aca="false">12279.097826087+104</f>
        <v>12383.097826087</v>
      </c>
      <c r="F41" s="55" t="n">
        <f aca="false">12168.2391304348+104</f>
        <v>12272.2391304348</v>
      </c>
      <c r="G41" s="50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50" t="n">
        <v>0</v>
      </c>
      <c r="N41" s="34" t="n">
        <v>82.5760869565218</v>
      </c>
      <c r="O41" s="34" t="n">
        <v>1.22826086956522</v>
      </c>
      <c r="P41" s="34"/>
      <c r="Q41" s="54" t="n">
        <v>0.857547776930928</v>
      </c>
      <c r="R41" s="54" t="n">
        <v>0.858473324174303</v>
      </c>
      <c r="S41" s="50" t="n">
        <v>0</v>
      </c>
      <c r="T41" s="54" t="n">
        <v>0.763134103465595</v>
      </c>
      <c r="U41" s="54" t="n">
        <v>0.463114754098361</v>
      </c>
      <c r="W41" s="2" t="s">
        <v>32</v>
      </c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55" t="n">
        <v>12769</v>
      </c>
      <c r="F42" s="55" t="n">
        <v>12672</v>
      </c>
      <c r="G42" s="50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50" t="n">
        <v>0</v>
      </c>
      <c r="N42" s="34" t="n">
        <v>68.0777777777778</v>
      </c>
      <c r="O42" s="34" t="n">
        <v>1.74444444444444</v>
      </c>
      <c r="P42" s="34"/>
      <c r="Q42" s="54" t="n">
        <v>0.868528153868284</v>
      </c>
      <c r="R42" s="54" t="n">
        <v>0.869664903621784</v>
      </c>
      <c r="S42" s="50" t="n">
        <v>0</v>
      </c>
      <c r="T42" s="54" t="n">
        <v>0.723291228898595</v>
      </c>
      <c r="U42" s="54" t="n">
        <v>0.640816326530612</v>
      </c>
      <c r="W42" s="2" t="s">
        <v>33</v>
      </c>
    </row>
    <row r="43" customFormat="false" ht="12.6" hidden="false" customHeight="false" outlineLevel="0" collapsed="false">
      <c r="B43" s="23" t="s">
        <v>40</v>
      </c>
      <c r="C43" s="24" t="s">
        <v>29</v>
      </c>
      <c r="D43" s="24" t="s">
        <v>30</v>
      </c>
      <c r="E43" s="34" t="n">
        <v>12351.4945054945</v>
      </c>
      <c r="F43" s="34" t="n">
        <v>12256.2527472527</v>
      </c>
      <c r="G43" s="50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50" t="n">
        <v>0</v>
      </c>
      <c r="N43" s="34" t="n">
        <v>68.8461538461538</v>
      </c>
      <c r="O43" s="34" t="n">
        <v>1.48351648351648</v>
      </c>
      <c r="P43" s="34"/>
      <c r="Q43" s="54" t="n">
        <v>0.859113449336154</v>
      </c>
      <c r="R43" s="54" t="n">
        <v>0.86017184321257</v>
      </c>
      <c r="S43" s="50" t="n">
        <v>0</v>
      </c>
      <c r="T43" s="54" t="n">
        <v>0.743542245549038</v>
      </c>
      <c r="U43" s="54" t="n">
        <v>0.602678571428571</v>
      </c>
      <c r="V43" s="2" t="s">
        <v>40</v>
      </c>
      <c r="W43" s="2" t="s">
        <v>29</v>
      </c>
    </row>
    <row r="44" customFormat="false" ht="12.6" hidden="false" customHeight="false" outlineLevel="0" collapsed="false">
      <c r="B44" s="23" t="s">
        <v>40</v>
      </c>
      <c r="C44" s="24" t="s">
        <v>31</v>
      </c>
      <c r="D44" s="24" t="s">
        <v>30</v>
      </c>
      <c r="E44" s="34" t="n">
        <v>12475.4673913044</v>
      </c>
      <c r="F44" s="34" t="n">
        <v>12382.8043478261</v>
      </c>
      <c r="G44" s="50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50" t="n">
        <v>0</v>
      </c>
      <c r="N44" s="34" t="n">
        <v>64.8369565217391</v>
      </c>
      <c r="O44" s="34" t="n">
        <v>0.989130434782609</v>
      </c>
      <c r="P44" s="34"/>
      <c r="Q44" s="54" t="n">
        <v>0.855585797826739</v>
      </c>
      <c r="R44" s="54" t="n">
        <v>0.856861091092945</v>
      </c>
      <c r="S44" s="50" t="n">
        <v>0</v>
      </c>
      <c r="T44" s="54" t="n">
        <v>0.693606755126659</v>
      </c>
      <c r="U44" s="54" t="n">
        <v>0.387234042553191</v>
      </c>
      <c r="V44" s="2"/>
      <c r="W44" s="2" t="s">
        <v>31</v>
      </c>
    </row>
    <row r="45" customFormat="false" ht="12.6" hidden="false" customHeight="false" outlineLevel="0" collapsed="false">
      <c r="B45" s="23" t="s">
        <v>40</v>
      </c>
      <c r="C45" s="24" t="s">
        <v>32</v>
      </c>
      <c r="D45" s="24" t="s">
        <v>30</v>
      </c>
      <c r="E45" s="34" t="n">
        <v>12399.75</v>
      </c>
      <c r="F45" s="34" t="n">
        <v>12311.2391304348</v>
      </c>
      <c r="G45" s="50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50" t="n">
        <v>0</v>
      </c>
      <c r="N45" s="34" t="n">
        <v>67.5</v>
      </c>
      <c r="O45" s="34" t="n">
        <v>1.32608695652174</v>
      </c>
      <c r="P45" s="34"/>
      <c r="Q45" s="54" t="n">
        <v>0.853852242813451</v>
      </c>
      <c r="R45" s="54" t="n">
        <v>0.854400450631007</v>
      </c>
      <c r="S45" s="50" t="n">
        <v>0</v>
      </c>
      <c r="T45" s="54" t="n">
        <v>0.782608695652174</v>
      </c>
      <c r="U45" s="54" t="n">
        <v>0.586538461538462</v>
      </c>
      <c r="V45" s="2"/>
      <c r="W45" s="2" t="s">
        <v>32</v>
      </c>
    </row>
    <row r="46" customFormat="false" ht="12.6" hidden="false" customHeight="false" outlineLevel="0" collapsed="false">
      <c r="B46" s="23" t="s">
        <v>40</v>
      </c>
      <c r="C46" s="24" t="s">
        <v>33</v>
      </c>
      <c r="D46" s="24" t="s">
        <v>30</v>
      </c>
      <c r="E46" s="34" t="n">
        <v>12492.8666666667</v>
      </c>
      <c r="F46" s="34" t="n">
        <v>12401.3222222222</v>
      </c>
      <c r="G46" s="50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50" t="n">
        <v>0</v>
      </c>
      <c r="N46" s="34" t="n">
        <v>68.3666666666667</v>
      </c>
      <c r="O46" s="34" t="n">
        <v>0.844444444444444</v>
      </c>
      <c r="P46" s="34"/>
      <c r="Q46" s="54" t="n">
        <v>0.864138468352606</v>
      </c>
      <c r="R46" s="54" t="n">
        <v>0.86493644494897</v>
      </c>
      <c r="S46" s="50" t="n">
        <v>0</v>
      </c>
      <c r="T46" s="54" t="n">
        <v>0.766346992153444</v>
      </c>
      <c r="U46" s="54" t="n">
        <v>0.361904761904762</v>
      </c>
      <c r="V46" s="2"/>
      <c r="W46" s="2" t="s">
        <v>33</v>
      </c>
    </row>
    <row r="47" customFormat="false" ht="12.6" hidden="false" customHeight="false" outlineLevel="0" collapsed="false">
      <c r="B47" s="23" t="s">
        <v>41</v>
      </c>
      <c r="C47" s="24" t="s">
        <v>29</v>
      </c>
      <c r="D47" s="24" t="s">
        <v>30</v>
      </c>
      <c r="E47" s="34" t="n">
        <v>12463.4945054945</v>
      </c>
      <c r="F47" s="34" t="n">
        <v>12365.8681318681</v>
      </c>
      <c r="G47" s="50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50" t="n">
        <v>0</v>
      </c>
      <c r="N47" s="34" t="n">
        <v>67.043956043956</v>
      </c>
      <c r="O47" s="34" t="n">
        <v>1.23076923076923</v>
      </c>
      <c r="P47" s="34"/>
      <c r="Q47" s="54" t="n">
        <v>0.851361073834972</v>
      </c>
      <c r="R47" s="54" t="n">
        <v>0.852561197340429</v>
      </c>
      <c r="S47" s="50" t="n">
        <v>0</v>
      </c>
      <c r="T47" s="54" t="n">
        <v>0.705399468146606</v>
      </c>
      <c r="U47" s="54" t="n">
        <v>0.476595744680851</v>
      </c>
      <c r="V47" s="2" t="s">
        <v>41</v>
      </c>
      <c r="W47" s="2" t="s">
        <v>29</v>
      </c>
    </row>
    <row r="48" customFormat="false" ht="12.6" hidden="false" customHeight="false" outlineLevel="0" collapsed="false">
      <c r="B48" s="23" t="s">
        <v>41</v>
      </c>
      <c r="C48" s="24" t="s">
        <v>31</v>
      </c>
      <c r="D48" s="24" t="s">
        <v>30</v>
      </c>
      <c r="E48" s="34" t="n">
        <v>12485.9891304348</v>
      </c>
      <c r="F48" s="34" t="n">
        <v>12389.7934782609</v>
      </c>
      <c r="G48" s="50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50" t="n">
        <v>0</v>
      </c>
      <c r="N48" s="34" t="n">
        <v>66.8695652173913</v>
      </c>
      <c r="O48" s="34" t="n">
        <v>1.1304347826087</v>
      </c>
      <c r="P48" s="34"/>
      <c r="Q48" s="54" t="n">
        <v>0.84239813147084</v>
      </c>
      <c r="R48" s="54" t="n">
        <v>0.843450210157204</v>
      </c>
      <c r="S48" s="50" t="n">
        <v>0</v>
      </c>
      <c r="T48" s="54" t="n">
        <v>0.712119458270633</v>
      </c>
      <c r="U48" s="54" t="n">
        <v>0.492890995260664</v>
      </c>
      <c r="V48" s="2"/>
      <c r="W48" s="2" t="s">
        <v>31</v>
      </c>
    </row>
    <row r="49" customFormat="false" ht="12.6" hidden="false" customHeight="false" outlineLevel="0" collapsed="false">
      <c r="B49" s="23" t="s">
        <v>41</v>
      </c>
      <c r="C49" s="24" t="s">
        <v>32</v>
      </c>
      <c r="D49" s="24" t="s">
        <v>30</v>
      </c>
      <c r="E49" s="34" t="n">
        <v>12608.652173913</v>
      </c>
      <c r="F49" s="34" t="n">
        <v>12515.902173913</v>
      </c>
      <c r="G49" s="50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50" t="n">
        <v>0</v>
      </c>
      <c r="N49" s="34" t="n">
        <v>66.7934782608696</v>
      </c>
      <c r="O49" s="34" t="n">
        <v>1.33695652173913</v>
      </c>
      <c r="P49" s="34"/>
      <c r="Q49" s="54" t="n">
        <v>0.849312411422108</v>
      </c>
      <c r="R49" s="54" t="n">
        <v>0.85016279289912</v>
      </c>
      <c r="S49" s="50" t="n">
        <v>0</v>
      </c>
      <c r="T49" s="54" t="n">
        <v>0.739292589027912</v>
      </c>
      <c r="U49" s="54" t="n">
        <v>0.556561085972851</v>
      </c>
      <c r="W49" s="56" t="s">
        <v>32</v>
      </c>
    </row>
    <row r="50" customFormat="false" ht="12.6" hidden="false" customHeight="false" outlineLevel="0" collapsed="false">
      <c r="B50" s="23" t="s">
        <v>41</v>
      </c>
      <c r="C50" s="24" t="s">
        <v>33</v>
      </c>
      <c r="D50" s="24" t="s">
        <v>30</v>
      </c>
      <c r="E50" s="34" t="n">
        <v>12766.6333333333</v>
      </c>
      <c r="F50" s="34" t="n">
        <v>12673.6</v>
      </c>
      <c r="G50" s="50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50" t="n">
        <v>0</v>
      </c>
      <c r="N50" s="34" t="n">
        <v>67.3666666666667</v>
      </c>
      <c r="O50" s="34" t="n">
        <v>1.51111111111111</v>
      </c>
      <c r="P50" s="34"/>
      <c r="Q50" s="54" t="n">
        <v>0.855466985553488</v>
      </c>
      <c r="R50" s="54" t="n">
        <v>0.856311983615986</v>
      </c>
      <c r="S50" s="50" t="n">
        <v>0</v>
      </c>
      <c r="T50" s="54" t="n">
        <v>0.743926380368098</v>
      </c>
      <c r="U50" s="54" t="n">
        <v>0.609865470852018</v>
      </c>
      <c r="W50" s="56" t="s">
        <v>33</v>
      </c>
    </row>
    <row r="51" customFormat="false" ht="12.6" hidden="false" customHeight="false" outlineLevel="0" collapsed="false">
      <c r="B51" s="23" t="s">
        <v>42</v>
      </c>
      <c r="C51" s="24" t="s">
        <v>29</v>
      </c>
      <c r="D51" s="24" t="s">
        <v>30</v>
      </c>
      <c r="E51" s="34" t="n">
        <v>12690.4945054945</v>
      </c>
      <c r="F51" s="34" t="n">
        <v>12595.6703296703</v>
      </c>
      <c r="G51" s="50" t="n">
        <v>0</v>
      </c>
      <c r="H51" s="34" t="n">
        <v>92.3076923076923</v>
      </c>
      <c r="I51" s="34" t="n">
        <v>2.51648351648352</v>
      </c>
      <c r="J51" s="34" t="n">
        <v>0</v>
      </c>
      <c r="K51" s="34" t="n">
        <v>10711.9120879121</v>
      </c>
      <c r="L51" s="34" t="n">
        <v>10640.8241758242</v>
      </c>
      <c r="M51" s="50" t="n">
        <v>0</v>
      </c>
      <c r="N51" s="34" t="n">
        <v>69.8681318681319</v>
      </c>
      <c r="O51" s="34" t="n">
        <v>1.21978021978022</v>
      </c>
      <c r="P51" s="34"/>
      <c r="Q51" s="54" t="n">
        <v>0.844089415371028</v>
      </c>
      <c r="R51" s="54" t="n">
        <v>0.844800149362331</v>
      </c>
      <c r="S51" s="50" t="n">
        <v>0</v>
      </c>
      <c r="T51" s="54" t="n">
        <v>0.756904761904762</v>
      </c>
      <c r="U51" s="54" t="n">
        <v>0.48471615720524</v>
      </c>
      <c r="V51" s="2" t="s">
        <v>42</v>
      </c>
      <c r="W51" s="56" t="s">
        <v>29</v>
      </c>
    </row>
    <row r="52" customFormat="false" ht="12.6" hidden="false" customHeight="false" outlineLevel="0" collapsed="false">
      <c r="B52" s="23" t="s">
        <v>42</v>
      </c>
      <c r="C52" s="24" t="s">
        <v>31</v>
      </c>
      <c r="D52" s="24" t="s">
        <v>30</v>
      </c>
      <c r="E52" s="34" t="n">
        <v>12956.7826086957</v>
      </c>
      <c r="F52" s="34" t="n">
        <v>12834.3695652174</v>
      </c>
      <c r="G52" s="50" t="n">
        <v>0</v>
      </c>
      <c r="H52" s="34" t="n">
        <v>116.934782608696</v>
      </c>
      <c r="I52" s="34" t="n">
        <v>5.47826086956522</v>
      </c>
      <c r="J52" s="34" t="n">
        <v>0</v>
      </c>
      <c r="K52" s="34" t="n">
        <v>10976.7717391304</v>
      </c>
      <c r="L52" s="34" t="n">
        <v>10905.097826087</v>
      </c>
      <c r="M52" s="50" t="n">
        <v>0</v>
      </c>
      <c r="N52" s="34" t="n">
        <v>70.0760869565217</v>
      </c>
      <c r="O52" s="34" t="n">
        <v>1.59782608695652</v>
      </c>
      <c r="P52" s="34"/>
      <c r="Q52" s="54" t="n">
        <v>0.847183445970887</v>
      </c>
      <c r="R52" s="54" t="n">
        <v>0.849679274908915</v>
      </c>
      <c r="S52" s="50" t="n">
        <v>0</v>
      </c>
      <c r="T52" s="54" t="n">
        <v>0.599274958170664</v>
      </c>
      <c r="U52" s="54" t="n">
        <v>0.291666666666667</v>
      </c>
      <c r="V52" s="2"/>
      <c r="W52" s="56" t="s">
        <v>31</v>
      </c>
    </row>
    <row r="53" customFormat="false" ht="12.6" hidden="false" customHeight="false" outlineLevel="0" collapsed="false">
      <c r="B53" s="23" t="s">
        <v>42</v>
      </c>
      <c r="C53" s="24" t="s">
        <v>32</v>
      </c>
      <c r="D53" s="24" t="s">
        <v>30</v>
      </c>
      <c r="E53" s="34" t="n">
        <v>12788</v>
      </c>
      <c r="F53" s="34" t="n">
        <v>12691.6847826087</v>
      </c>
      <c r="G53" s="50" t="n">
        <v>0</v>
      </c>
      <c r="H53" s="34" t="n">
        <v>90.8804347826087</v>
      </c>
      <c r="I53" s="34" t="n">
        <v>5.43478260869565</v>
      </c>
      <c r="J53" s="34" t="n">
        <v>0</v>
      </c>
      <c r="K53" s="34" t="n">
        <v>10864.847826087</v>
      </c>
      <c r="L53" s="34" t="n">
        <v>10795.0652173913</v>
      </c>
      <c r="M53" s="50" t="n">
        <v>0</v>
      </c>
      <c r="N53" s="34" t="n">
        <v>68.6739130434783</v>
      </c>
      <c r="O53" s="34" t="n">
        <v>1.10869565217391</v>
      </c>
      <c r="P53" s="34"/>
      <c r="Q53" s="54" t="n">
        <v>0.849612748364635</v>
      </c>
      <c r="R53" s="54" t="n">
        <v>0.850562033512185</v>
      </c>
      <c r="S53" s="50" t="n">
        <v>0</v>
      </c>
      <c r="T53" s="54" t="n">
        <v>0.755651237890205</v>
      </c>
      <c r="U53" s="54" t="n">
        <v>0.204</v>
      </c>
      <c r="V53" s="2"/>
      <c r="W53" s="56" t="s">
        <v>32</v>
      </c>
    </row>
    <row r="54" customFormat="false" ht="12.6" hidden="false" customHeight="false" outlineLevel="0" collapsed="false">
      <c r="B54" s="23" t="s">
        <v>42</v>
      </c>
      <c r="C54" s="24" t="s">
        <v>33</v>
      </c>
      <c r="D54" s="24" t="s">
        <v>30</v>
      </c>
      <c r="E54" s="34" t="n">
        <v>12715.5714285714</v>
      </c>
      <c r="F54" s="34" t="n">
        <v>12613.8571428571</v>
      </c>
      <c r="G54" s="50" t="n">
        <v>0</v>
      </c>
      <c r="H54" s="34" t="n">
        <v>96.4725274725275</v>
      </c>
      <c r="I54" s="34" t="n">
        <v>5.24175824175824</v>
      </c>
      <c r="J54" s="34" t="n">
        <v>0</v>
      </c>
      <c r="K54" s="34" t="n">
        <v>10325.1648351648</v>
      </c>
      <c r="L54" s="34" t="n">
        <v>10256.6263736264</v>
      </c>
      <c r="M54" s="50" t="n">
        <v>0</v>
      </c>
      <c r="N54" s="34" t="n">
        <v>67.2747252747253</v>
      </c>
      <c r="O54" s="34" t="n">
        <v>1.26373626373626</v>
      </c>
      <c r="P54" s="34"/>
      <c r="Q54" s="54" t="n">
        <v>0.812009502928399</v>
      </c>
      <c r="R54" s="54" t="n">
        <v>0.813123714456716</v>
      </c>
      <c r="S54" s="50" t="n">
        <v>0</v>
      </c>
      <c r="T54" s="54" t="n">
        <v>0.697345939173027</v>
      </c>
      <c r="U54" s="54" t="n">
        <v>0.241090146750524</v>
      </c>
      <c r="V54" s="2"/>
      <c r="W54" s="56" t="s">
        <v>33</v>
      </c>
    </row>
    <row r="55" customFormat="false" ht="12.6" hidden="false" customHeight="false" outlineLevel="0" collapsed="false">
      <c r="B55" s="23" t="s">
        <v>43</v>
      </c>
      <c r="C55" s="24" t="s">
        <v>29</v>
      </c>
      <c r="D55" s="24" t="s">
        <v>30</v>
      </c>
      <c r="E55" s="34" t="n">
        <v>9818.91208791209</v>
      </c>
      <c r="F55" s="34" t="n">
        <v>9722.97802197802</v>
      </c>
      <c r="G55" s="50" t="n">
        <v>0</v>
      </c>
      <c r="H55" s="34" t="n">
        <v>90.4395604395604</v>
      </c>
      <c r="I55" s="34" t="n">
        <v>5.49450549450549</v>
      </c>
      <c r="J55" s="34" t="n">
        <v>0</v>
      </c>
      <c r="K55" s="34" t="n">
        <v>4927.73626373626</v>
      </c>
      <c r="L55" s="34" t="n">
        <v>4869.57142857143</v>
      </c>
      <c r="M55" s="50" t="n">
        <v>0</v>
      </c>
      <c r="N55" s="34" t="n">
        <v>57.4505494505495</v>
      </c>
      <c r="O55" s="34" t="n">
        <v>0.714285714285714</v>
      </c>
      <c r="P55" s="34"/>
      <c r="Q55" s="54" t="n">
        <v>0.501861735762226</v>
      </c>
      <c r="R55" s="54" t="n">
        <v>0.500831269757491</v>
      </c>
      <c r="S55" s="50" t="s">
        <v>47</v>
      </c>
      <c r="T55" s="54" t="n">
        <v>0.635236938031592</v>
      </c>
      <c r="U55" s="54" t="n">
        <v>0.13</v>
      </c>
      <c r="V55" s="2" t="s">
        <v>43</v>
      </c>
      <c r="W55" s="56" t="s">
        <v>29</v>
      </c>
    </row>
    <row r="56" customFormat="false" ht="12.6" hidden="false" customHeight="false" outlineLevel="0" collapsed="false">
      <c r="B56" s="22"/>
      <c r="C56" s="49"/>
      <c r="D56" s="49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/>
      <c r="R56" s="58"/>
      <c r="S56" s="58"/>
      <c r="T56" s="58"/>
      <c r="U56" s="58"/>
      <c r="W56" s="2"/>
    </row>
    <row r="57" customFormat="false" ht="12.6" hidden="false" customHeight="false" outlineLevel="0" collapsed="false">
      <c r="B57" s="41" t="s">
        <v>44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Q57" s="42"/>
      <c r="R57" s="42"/>
      <c r="S57" s="42"/>
      <c r="T57" s="42"/>
      <c r="U57" s="42"/>
    </row>
    <row r="58" customFormat="false" ht="12.6" hidden="false" customHeight="false" outlineLevel="0" collapsed="false">
      <c r="Q58" s="42"/>
      <c r="R58" s="39"/>
      <c r="S58" s="39"/>
    </row>
    <row r="59" customFormat="false" ht="12.6" hidden="false" customHeight="false" outlineLevel="0" collapsed="false">
      <c r="Q59" s="42"/>
      <c r="R59" s="39"/>
      <c r="S59" s="39"/>
    </row>
    <row r="60" customFormat="false" ht="12.6" hidden="false" customHeight="false" outlineLevel="0" collapsed="false">
      <c r="Q60" s="42"/>
      <c r="R60" s="39"/>
      <c r="S60" s="39"/>
    </row>
    <row r="63" customFormat="false" ht="12.6" hidden="false" customHeight="false" outlineLevel="0" collapsed="false">
      <c r="Q63" s="43"/>
      <c r="R63" s="43"/>
    </row>
    <row r="64" customFormat="false" ht="12.6" hidden="false" customHeight="false" outlineLevel="0" collapsed="false">
      <c r="Q64" s="43"/>
      <c r="R64" s="43"/>
    </row>
    <row r="65" customFormat="false" ht="12.6" hidden="false" customHeight="false" outlineLevel="0" collapsed="false">
      <c r="Q65" s="43"/>
      <c r="R65" s="43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Scott, Chelsea</cp:lastModifiedBy>
  <cp:lastPrinted>2013-11-19T15:18:38Z</cp:lastPrinted>
  <dcterms:modified xsi:type="dcterms:W3CDTF">2020-08-14T08:10:39Z</dcterms:modified>
  <cp:revision>0</cp:revision>
  <dc:subject/>
  <dc:title/>
</cp:coreProperties>
</file>